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Comic Sans MS"/>
        <family val="4"/>
      </rPr>
      <t xml:space="preserve">Playboy.com's Breast Test </t>
    </r>
    <r>
      <rPr>
        <sz val="20"/>
        <color rgb="FFFF0000"/>
        <rFont val="Comic Sans MS"/>
        <family val="4"/>
      </rPr>
      <t xml:space="preserve">II</t>
    </r>
  </si>
  <si>
    <t xml:space="preserve">Directions</t>
  </si>
  <si>
    <t xml:space="preserve"> In the grey box, enter "real" or "fake" (without the quotes).  The right answer will appear in the light blue box.</t>
  </si>
  <si>
    <t xml:space="preserve"> The spreadsheet will automatically calculate your score after the last picture.  (I got 16 out of 20.  The average</t>
  </si>
  <si>
    <t xml:space="preserve"> score on Breast Test I was 12.38 out of 20.)</t>
  </si>
  <si>
    <t xml:space="preserve">#</t>
  </si>
  <si>
    <t xml:space="preserve">Your score</t>
  </si>
  <si>
    <t xml:space="preserve">0-5</t>
  </si>
  <si>
    <t xml:space="preserve">A total bust!  Your homework: Compare the Demi Moore of "About Last Night…" with</t>
  </si>
  <si>
    <t xml:space="preserve">the enhanced version in "Striptease" (or get an eye implant).</t>
  </si>
  <si>
    <t xml:space="preserve">6-10</t>
  </si>
  <si>
    <t xml:space="preserve">Did you take this test with a bra over your eyes?  Clearly, you think saline is that annoying</t>
  </si>
  <si>
    <t xml:space="preserve">French-Canadian singer.</t>
  </si>
  <si>
    <t xml:space="preserve">11-15</t>
  </si>
  <si>
    <t xml:space="preserve">You racked up a respectable score, but you still might want to enhance your implant insight.</t>
  </si>
  <si>
    <t xml:space="preserve">16-19</t>
  </si>
  <si>
    <t xml:space="preserve">You're a natural!  Congratulations, you win the World Cups.</t>
  </si>
  <si>
    <t xml:space="preserve">20</t>
  </si>
  <si>
    <t xml:space="preserve">Great job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7964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24789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79640</xdr:colOff>
      <xdr:row>31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58222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79640</xdr:colOff>
      <xdr:row>4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720" y="91656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79640</xdr:colOff>
      <xdr:row>5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1720" y="125089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79640</xdr:colOff>
      <xdr:row>70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1720" y="158522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79640</xdr:colOff>
      <xdr:row>8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1720" y="191955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79640</xdr:colOff>
      <xdr:row>96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1720" y="225385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79640</xdr:colOff>
      <xdr:row>10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" y="258818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79640</xdr:colOff>
      <xdr:row>122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1720" y="292251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79640</xdr:colOff>
      <xdr:row>135</xdr:row>
      <xdr:rowOff>5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1720" y="325684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79640</xdr:colOff>
      <xdr:row>148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1720" y="359118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79640</xdr:colOff>
      <xdr:row>161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" y="392551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79640</xdr:colOff>
      <xdr:row>17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1720" y="425984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79640</xdr:colOff>
      <xdr:row>187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1720" y="459417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79640</xdr:colOff>
      <xdr:row>200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1720" y="492847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79640</xdr:colOff>
      <xdr:row>21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1720" y="526280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79640</xdr:colOff>
      <xdr:row>226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" y="559713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79640</xdr:colOff>
      <xdr:row>239</xdr:row>
      <xdr:rowOff>5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1720" y="593146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79640</xdr:colOff>
      <xdr:row>252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1720" y="626580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79640</xdr:colOff>
      <xdr:row>265</xdr:row>
      <xdr:rowOff>13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1720" y="66001320"/>
          <a:ext cx="35704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false" hidden="true" outlineLevel="0" max="22" min="20" style="0" width="8.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0.25" hidden="false" customHeight="false" outlineLevel="0" collapsed="false"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5"/>
      <c r="I13" s="3"/>
      <c r="J13" s="6" t="str">
        <f aca="false">U13</f>
        <v/>
      </c>
      <c r="U13" s="0" t="str">
        <f aca="false">IF(H13="real","Correct!",(IF(H13="fake","Nope, they're real!","")))</f>
        <v/>
      </c>
    </row>
    <row r="14" customFormat="false" ht="20.25" hidden="false" customHeight="false" outlineLevel="0" collapsed="false">
      <c r="H14" s="3"/>
      <c r="I14" s="3"/>
      <c r="J14" s="3"/>
    </row>
    <row r="15" customFormat="false" ht="20.25" hidden="false" customHeight="false" outlineLevel="0" collapsed="false">
      <c r="H15" s="3"/>
      <c r="I15" s="3"/>
      <c r="J15" s="3"/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5"/>
      <c r="I26" s="3"/>
      <c r="J26" s="7" t="str">
        <f aca="false">U26</f>
        <v/>
      </c>
      <c r="U26" s="0" t="str">
        <f aca="false">IF(H26="fake","Correct!",(IF(H26="real","Wrong, they're fake!","")))</f>
        <v/>
      </c>
    </row>
    <row r="27" customFormat="false" ht="20.25" hidden="false" customHeight="false" outlineLevel="0" collapsed="false">
      <c r="H27" s="3"/>
      <c r="I27" s="3"/>
      <c r="J27" s="3"/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5"/>
      <c r="I39" s="3"/>
      <c r="J39" s="7" t="str">
        <f aca="false">U39</f>
        <v/>
      </c>
      <c r="U39" s="0" t="str">
        <f aca="false">IF(H39="fake","Correct!",(IF(H39="real","Wrong, they're fake!","")))</f>
        <v/>
      </c>
    </row>
    <row r="40" customFormat="false" ht="20.25" hidden="false" customHeight="false" outlineLevel="0" collapsed="false">
      <c r="H40" s="3" t="s">
        <v>5</v>
      </c>
      <c r="I40" s="3"/>
      <c r="J40" s="3"/>
    </row>
    <row r="41" customFormat="false" ht="20.25" hidden="false" customHeight="false" outlineLevel="0" collapsed="false">
      <c r="H41" s="3"/>
      <c r="I41" s="3"/>
      <c r="J41" s="3"/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5"/>
      <c r="I52" s="3"/>
      <c r="J52" s="7" t="str">
        <f aca="false">U52</f>
        <v/>
      </c>
      <c r="U52" s="0" t="str">
        <f aca="false">IF(H52="real","Correct!",(IF(H52="fake","Nope, they're real!","")))</f>
        <v/>
      </c>
    </row>
    <row r="53" customFormat="false" ht="20.25" hidden="false" customHeight="false" outlineLevel="0" collapsed="false">
      <c r="H53" s="3"/>
      <c r="I53" s="3"/>
      <c r="J53" s="3"/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ake","Correct!",(IF(H65="real","Wrong, they're fake!","")))</f>
        <v/>
      </c>
    </row>
    <row r="66" customFormat="false" ht="20.25" hidden="false" customHeight="false" outlineLevel="0" collapsed="false">
      <c r="H66" s="3"/>
      <c r="I66" s="3"/>
      <c r="J66" s="3"/>
    </row>
    <row r="67" customFormat="false" ht="20.25" hidden="false" customHeight="false" outlineLevel="0" collapsed="false">
      <c r="H67" s="3"/>
      <c r="I67" s="3"/>
      <c r="J67" s="3"/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5"/>
      <c r="I78" s="3"/>
      <c r="J78" s="7" t="str">
        <f aca="false">U78</f>
        <v/>
      </c>
      <c r="U78" s="0" t="str">
        <f aca="false">IF(H78="real","Correct!",(IF(H78="fake","Nope, they're real!","")))</f>
        <v/>
      </c>
    </row>
    <row r="79" customFormat="false" ht="20.25" hidden="false" customHeight="false" outlineLevel="0" collapsed="false">
      <c r="H79" s="3"/>
      <c r="I79" s="3"/>
      <c r="J79" s="3"/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5"/>
      <c r="I91" s="3"/>
      <c r="J91" s="7" t="str">
        <f aca="false">U91</f>
        <v/>
      </c>
      <c r="U91" s="0" t="str">
        <f aca="false">IF(H91="real","Correct!",(IF(H91="fake","Nope, they're real!","")))</f>
        <v/>
      </c>
    </row>
    <row r="92" customFormat="false" ht="20.25" hidden="false" customHeight="false" outlineLevel="0" collapsed="false">
      <c r="H92" s="3"/>
      <c r="I92" s="3"/>
      <c r="J92" s="3"/>
    </row>
    <row r="93" customFormat="false" ht="20.25" hidden="false" customHeight="false" outlineLevel="0" collapsed="false">
      <c r="H93" s="3"/>
      <c r="I93" s="3"/>
      <c r="J93" s="3"/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ake","Correct!",(IF(H104="real","Wrong, they're fake!","")))</f>
        <v/>
      </c>
    </row>
    <row r="105" customFormat="false" ht="20.25" hidden="false" customHeight="false" outlineLevel="0" collapsed="false">
      <c r="H105" s="3"/>
      <c r="I105" s="3"/>
      <c r="J105" s="3"/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ake","Correct!",(IF(H117="real","Wrong, they're fake!","")))</f>
        <v/>
      </c>
    </row>
    <row r="118" customFormat="false" ht="20.25" hidden="false" customHeight="false" outlineLevel="0" collapsed="false">
      <c r="H118" s="3"/>
      <c r="I118" s="3"/>
      <c r="J118" s="3"/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ake","Correct!",(IF(H130="real","Wrong, they're fake!","")))</f>
        <v/>
      </c>
    </row>
    <row r="131" customFormat="false" ht="20.25" hidden="false" customHeight="false" outlineLevel="0" collapsed="false">
      <c r="H131" s="3"/>
      <c r="I131" s="3"/>
      <c r="J131" s="3"/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real","Correct!",(IF(H143="fake","Nope, they're real!","")))</f>
        <v/>
      </c>
    </row>
    <row r="144" customFormat="false" ht="20.25" hidden="false" customHeight="false" outlineLevel="0" collapsed="false">
      <c r="H144" s="3"/>
      <c r="I144" s="3"/>
      <c r="J144" s="3"/>
    </row>
    <row r="145" customFormat="false" ht="20.25" hidden="false" customHeight="false" outlineLevel="0" collapsed="false">
      <c r="H145" s="3"/>
      <c r="I145" s="3"/>
      <c r="J145" s="3"/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real","Correct!",(IF(H156="fake","Nope, they're real!","")))</f>
        <v/>
      </c>
    </row>
    <row r="157" customFormat="false" ht="20.25" hidden="false" customHeight="false" outlineLevel="0" collapsed="false">
      <c r="H157" s="3"/>
      <c r="I157" s="3"/>
      <c r="J157" s="3"/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ake","Correct!",(IF(H169="real","Wrong, they're fake!","")))</f>
        <v/>
      </c>
    </row>
    <row r="170" customFormat="false" ht="20.25" hidden="false" customHeight="false" outlineLevel="0" collapsed="false">
      <c r="H170" s="3"/>
      <c r="I170" s="3"/>
      <c r="J170" s="3"/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real","Correct!",(IF(H182="fake","Nope, they're real!","")))</f>
        <v/>
      </c>
    </row>
    <row r="183" customFormat="false" ht="20.25" hidden="false" customHeight="false" outlineLevel="0" collapsed="false">
      <c r="H183" s="3"/>
      <c r="I183" s="3"/>
      <c r="J183" s="3"/>
    </row>
    <row r="184" customFormat="false" ht="20.25" hidden="false" customHeight="false" outlineLevel="0" collapsed="false">
      <c r="H184" s="3"/>
      <c r="I184" s="3"/>
      <c r="J184" s="3"/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ake","Correct!",(IF(H195="real","Wrong, they're fake!","")))</f>
        <v/>
      </c>
    </row>
    <row r="196" customFormat="false" ht="20.25" hidden="false" customHeight="false" outlineLevel="0" collapsed="false">
      <c r="H196" s="3"/>
      <c r="I196" s="3"/>
      <c r="J196" s="3"/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ake","Correct!",(IF(H208="real","Wrong, they're fake!","")))</f>
        <v/>
      </c>
    </row>
    <row r="209" customFormat="false" ht="20.25" hidden="false" customHeight="false" outlineLevel="0" collapsed="false">
      <c r="H209" s="3"/>
      <c r="I209" s="3"/>
      <c r="J209" s="3"/>
    </row>
    <row r="210" customFormat="false" ht="20.25" hidden="false" customHeight="false" outlineLevel="0" collapsed="false">
      <c r="H210" s="3"/>
      <c r="I210" s="3"/>
      <c r="J210" s="3"/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real","Correct!",(IF(H221="fake","Nope, they're real!","")))</f>
        <v/>
      </c>
    </row>
    <row r="222" customFormat="false" ht="20.25" hidden="false" customHeight="false" outlineLevel="0" collapsed="false">
      <c r="H222" s="3"/>
      <c r="I222" s="3"/>
      <c r="J222" s="3"/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ake","Correct!",(IF(H234="real","Wrong, they're fake!","")))</f>
        <v/>
      </c>
    </row>
    <row r="235" customFormat="false" ht="20.25" hidden="false" customHeight="false" outlineLevel="0" collapsed="false">
      <c r="H235" s="3"/>
      <c r="I235" s="3"/>
      <c r="J235" s="3"/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real","Correct!",(IF(H247="fake","Nope, they're real!","")))</f>
        <v/>
      </c>
    </row>
    <row r="248" customFormat="false" ht="20.25" hidden="false" customHeight="false" outlineLevel="0" collapsed="false">
      <c r="H248" s="3"/>
      <c r="I248" s="3"/>
      <c r="J248" s="3"/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real","Correct!",(IF(H260="fake","Nope, they're real!","")))</f>
        <v/>
      </c>
    </row>
    <row r="261" customFormat="false" ht="20.25" hidden="false" customHeight="false" outlineLevel="0" collapsed="false">
      <c r="H261" s="3"/>
      <c r="I261" s="3"/>
      <c r="J261" s="3"/>
    </row>
    <row r="268" customFormat="false" ht="33" hidden="false" customHeight="false" outlineLevel="0" collapsed="false">
      <c r="B268" s="9" t="s">
        <v>6</v>
      </c>
      <c r="E268" s="10"/>
      <c r="F268" s="11" t="n">
        <f aca="false">COUNTIF(J13:J262,"Correct!")</f>
        <v>0</v>
      </c>
      <c r="G268" s="10"/>
    </row>
    <row r="269" customFormat="false" ht="18.75" hidden="false" customHeight="false" outlineLevel="0" collapsed="false">
      <c r="E269" s="10"/>
      <c r="F269" s="10"/>
      <c r="G269" s="10"/>
    </row>
    <row r="270" customFormat="false" ht="18.75" hidden="false" customHeight="false" outlineLevel="0" collapsed="false">
      <c r="B270" s="0" t="s">
        <v>7</v>
      </c>
      <c r="C270" s="0" t="s">
        <v>8</v>
      </c>
    </row>
    <row r="271" customFormat="false" ht="18.75" hidden="false" customHeight="false" outlineLevel="0" collapsed="false">
      <c r="C271" s="0" t="s">
        <v>9</v>
      </c>
    </row>
    <row r="272" customFormat="false" ht="9.95" hidden="false" customHeight="true" outlineLevel="0" collapsed="false"/>
    <row r="273" customFormat="false" ht="18.75" hidden="false" customHeight="false" outlineLevel="0" collapsed="false">
      <c r="B273" s="0" t="s">
        <v>10</v>
      </c>
      <c r="C273" s="0" t="s">
        <v>11</v>
      </c>
    </row>
    <row r="274" customFormat="false" ht="18.75" hidden="false" customHeight="false" outlineLevel="0" collapsed="false">
      <c r="C274" s="0" t="s">
        <v>12</v>
      </c>
    </row>
    <row r="275" customFormat="false" ht="9.95" hidden="false" customHeight="true" outlineLevel="0" collapsed="false"/>
    <row r="276" customFormat="false" ht="18.75" hidden="false" customHeight="false" outlineLevel="0" collapsed="false">
      <c r="B276" s="12" t="s">
        <v>13</v>
      </c>
      <c r="C276" s="0" t="s">
        <v>14</v>
      </c>
    </row>
    <row r="277" customFormat="false" ht="9.95" hidden="false" customHeight="true" outlineLevel="0" collapsed="false"/>
    <row r="278" customFormat="false" ht="18.75" hidden="false" customHeight="false" outlineLevel="0" collapsed="false">
      <c r="B278" s="0" t="s">
        <v>15</v>
      </c>
      <c r="C278" s="0" t="s">
        <v>16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7</v>
      </c>
      <c r="C280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Andrew Waller</cp:lastModifiedBy>
  <dcterms:modified xsi:type="dcterms:W3CDTF">2001-05-15T09:38:46Z</dcterms:modified>
  <cp:revision>0</cp:revision>
  <dc:subject/>
  <dc:title/>
</cp:coreProperties>
</file>